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施設運営型</t>
  </si>
  <si>
    <t xml:space="preserve">部局</t>
  </si>
  <si>
    <t xml:space="preserve">教育委員会</t>
  </si>
  <si>
    <t xml:space="preserve">事業名</t>
  </si>
  <si>
    <t xml:space="preserve">中之島図書館管理運営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13.514324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13.514324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272.405079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2012.913746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 t="n">
        <f aca="false">I26+I34</f>
        <v>55.35892</v>
      </c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 t="n">
        <f aca="false">SUM(I27:I33)</f>
        <v>55.35892</v>
      </c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272.405079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 t="n">
        <v>42.969934</v>
      </c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 t="n">
        <v>12.388986</v>
      </c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285.919403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1726.994343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1726.994343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 t="n">
        <v>10.500005</v>
      </c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 t="n">
        <v>1947.054821</v>
      </c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1726.994343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2012.913746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2012.913746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0T10:41:08Z</dcterms:modified>
  <cp:revision>0</cp:revision>
  <dc:subject/>
  <dc:title/>
</cp:coreProperties>
</file>