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教育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23.5987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97.888559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5.71021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78.57022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143.23502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410.74630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4375.331621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4284.831621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64.63</v>
      </c>
      <c r="J27" s="17"/>
      <c r="K27" s="22"/>
      <c r="L27" s="22"/>
      <c r="M27" s="22" t="s">
        <v>46</v>
      </c>
      <c r="N27" s="19"/>
      <c r="O27" s="20"/>
      <c r="P27" s="21" t="n">
        <v>535.33519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092.631035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27.57058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002.16899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408.57730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90.5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408.57730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90.5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7.956964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7.457719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408.57730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4410.74630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4410.74630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0:49Z</dcterms:modified>
  <cp:revision>0</cp:revision>
  <dc:subject/>
  <dc:title/>
</cp:coreProperties>
</file>