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教育委員会</t>
  </si>
  <si>
    <t xml:space="preserve">事業名</t>
  </si>
  <si>
    <t xml:space="preserve">府立高等学校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361.372499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0679.96150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0673.720248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361.372499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6.24126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361.372499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64006.67237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63870.469836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88272.55132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87063.37359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87063.37359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85475.021786</v>
      </c>
      <c r="J27" s="17"/>
      <c r="K27" s="22"/>
      <c r="L27" s="22"/>
      <c r="M27" s="22" t="s">
        <v>46</v>
      </c>
      <c r="N27" s="19"/>
      <c r="O27" s="20"/>
      <c r="P27" s="21" t="n">
        <v>136.20253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96936.834351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4651.517453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74686.63388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13947.28993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13947.28993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209.177732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13947.28993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88633.92382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88633.92382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59:43Z</dcterms:modified>
  <cp:revision>0</cp:revision>
  <dc:subject/>
  <dc:title/>
</cp:coreProperties>
</file>