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中央図書館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754.40146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722.88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31.52146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485.74576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9822.48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0149.441004187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14745.185571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14745.185571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2471.125</v>
      </c>
      <c r="J27" s="17"/>
      <c r="K27" s="22"/>
      <c r="L27" s="22"/>
      <c r="M27" s="22" t="s">
        <v>46</v>
      </c>
      <c r="N27" s="19"/>
      <c r="O27" s="20"/>
      <c r="P27" s="21" t="n">
        <v>663.26576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12017.834207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256.226364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1240.14722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8909.29377618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8909.29377618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51.548835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 t="n">
        <v>5352.706598187</v>
      </c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8909.29377618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0149.441004187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20149.44100418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0T10:39:15Z</cp:lastPrinted>
  <dcterms:modified xsi:type="dcterms:W3CDTF">2011-12-20T10:39:20Z</dcterms:modified>
  <cp:revision>0</cp:revision>
  <dc:subject/>
  <dc:title/>
</cp:coreProperties>
</file>