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近つ飛鳥博物館・風土記の丘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41.94306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541.53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41306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913.13058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904.84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108.37955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979.491951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979.491951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387.179736</v>
      </c>
      <c r="J27" s="17"/>
      <c r="K27" s="22"/>
      <c r="L27" s="22"/>
      <c r="M27" s="22" t="s">
        <v>46</v>
      </c>
      <c r="N27" s="19"/>
      <c r="O27" s="20"/>
      <c r="P27" s="21" t="n">
        <v>8.29058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426.052507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66.259708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455.07365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653.30590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653.30590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28.887607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653.30590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108.37955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108.37955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38:56Z</dcterms:modified>
  <cp:revision>0</cp:revision>
  <dc:subject/>
  <dc:title/>
</cp:coreProperties>
</file>