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会計局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42138.740428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27205.499951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 t="n">
        <f aca="false">I11+I12</f>
        <v>42138.740428</v>
      </c>
      <c r="J10" s="17"/>
      <c r="K10" s="22"/>
      <c r="L10" s="22"/>
      <c r="M10" s="22" t="s">
        <v>14</v>
      </c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 t="n">
        <v>6450.4603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35688.280128</v>
      </c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19.833735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/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27185.66621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8893.455981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/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45.05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/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/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/>
      <c r="J26" s="17"/>
      <c r="K26" s="22"/>
      <c r="L26" s="22"/>
      <c r="M26" s="22" t="s">
        <v>44</v>
      </c>
      <c r="N26" s="19"/>
      <c r="O26" s="20"/>
      <c r="P26" s="21" t="n">
        <v>390.842069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 t="n">
        <v>8502.613912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36098.955932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6084.834496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6084.834496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45.05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0.05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0.0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45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45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/>
      <c r="J60" s="24" t="s">
        <v>77</v>
      </c>
      <c r="K60" s="24"/>
      <c r="L60" s="24"/>
      <c r="M60" s="24"/>
      <c r="N60" s="24"/>
      <c r="O60" s="24"/>
      <c r="P60" s="25" t="n">
        <f aca="false">P32</f>
        <v>6084.834496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42183.790428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42183.790428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7:56Z</dcterms:modified>
  <cp:revision>0</cp:revision>
  <dc:subject/>
  <dc:title/>
</cp:coreProperties>
</file>