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行政組織管理型</t>
  </si>
  <si>
    <t xml:space="preserve">部局</t>
  </si>
  <si>
    <t xml:space="preserve">会計局</t>
  </si>
  <si>
    <t xml:space="preserve">事業名</t>
  </si>
  <si>
    <t xml:space="preserve">会計管理事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42138.740428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7205.49995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42138.740428</v>
      </c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6450.4603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 t="n">
        <v>35688.280128</v>
      </c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9.83373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 t="n">
        <v>27185.666216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8893.45598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45.0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390.84206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 t="n">
        <v>8502.613912</v>
      </c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6098.95593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6084.83449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6084.83449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45.05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0.0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0.05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45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45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6084.834496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42183.790428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42183.790428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33:05Z</dcterms:modified>
  <cp:revision>0</cp:revision>
  <dc:subject/>
  <dc:title/>
</cp:coreProperties>
</file>