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住宅まちづくり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4017.441006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42787.813182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42539.312402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4499.410643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248.50078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4499.410643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481.969637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362396.670944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357216.303271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800600.155806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751618.72607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751618.72607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189311.335358</v>
      </c>
      <c r="J26" s="17"/>
      <c r="K26" s="22"/>
      <c r="L26" s="22"/>
      <c r="M26" s="22" t="s">
        <v>44</v>
      </c>
      <c r="N26" s="19"/>
      <c r="O26" s="20"/>
      <c r="P26" s="21" t="n">
        <v>5180.367673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59317.774773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989.615939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405184.484126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399433.112686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399433.112686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0.241994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223.88573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6858.086939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41899.215073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445.15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445.1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26934.029571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14505.116002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14505.116002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14.9195</v>
      </c>
      <c r="J60" s="24" t="s">
        <v>77</v>
      </c>
      <c r="K60" s="24"/>
      <c r="L60" s="24"/>
      <c r="M60" s="24"/>
      <c r="N60" s="24"/>
      <c r="O60" s="24"/>
      <c r="P60" s="25" t="n">
        <f aca="false">P32</f>
        <v>399433.112686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804617.596812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804617.596812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7:16Z</dcterms:modified>
  <cp:revision>0</cp:revision>
  <dc:subject/>
  <dc:title/>
</cp:coreProperties>
</file>