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住宅まちづくり部</t>
  </si>
  <si>
    <t xml:space="preserve">事業名</t>
  </si>
  <si>
    <t xml:space="preserve">住宅まちづくり総務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1.628005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21.628005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414.529468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10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414.529468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36.15747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26.157473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26.157473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1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10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10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26.157473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1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1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12:27Z</dcterms:modified>
  <cp:revision>0</cp:revision>
  <dc:subject/>
  <dc:title/>
</cp:coreProperties>
</file>