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住宅まちづくり部</t>
  </si>
  <si>
    <t xml:space="preserve">事業名</t>
  </si>
  <si>
    <t xml:space="preserve">居住企画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084.59854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7047.84333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6.75521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6076.48723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5330.33419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0995.2815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980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980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980</v>
      </c>
      <c r="J27" s="17"/>
      <c r="K27" s="22"/>
      <c r="L27" s="22"/>
      <c r="M27" s="22" t="s">
        <v>46</v>
      </c>
      <c r="N27" s="19"/>
      <c r="O27" s="20"/>
      <c r="P27" s="21" t="n">
        <v>746.15304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3161.08577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165.80421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165.80421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24199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7015.03957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81.0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81.0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6934.029571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165.80421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0995.28156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0995.28156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12:14Z</dcterms:modified>
  <cp:revision>0</cp:revision>
  <dc:subject/>
  <dc:title/>
</cp:coreProperties>
</file>