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住宅まちづくり部</t>
  </si>
  <si>
    <t xml:space="preserve">事業名</t>
  </si>
  <si>
    <t xml:space="preserve">建築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0.57024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0.57024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31.04434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8.14000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431.04434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51.61459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403.47459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403.47459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48.1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48.14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48.14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403.47459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48.14000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48.14000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11:57Z</dcterms:modified>
  <cp:revision>0</cp:revision>
  <dc:subject/>
  <dc:title/>
</cp:coreProperties>
</file>