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施設運営型</t>
  </si>
  <si>
    <t xml:space="preserve">部局</t>
  </si>
  <si>
    <t xml:space="preserve">住宅まちづくり部</t>
  </si>
  <si>
    <t xml:space="preserve">事業名</t>
  </si>
  <si>
    <t xml:space="preserve">府営住宅建設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4017.44100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5495.0525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5431.80707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4499.41064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3.24549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4499.41064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81.969637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32166.18227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30816.0005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69240.73424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47638.7260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47638.7260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85331.335358</v>
      </c>
      <c r="J27" s="17"/>
      <c r="K27" s="22"/>
      <c r="L27" s="22"/>
      <c r="M27" s="22" t="s">
        <v>46</v>
      </c>
      <c r="N27" s="19"/>
      <c r="O27" s="20"/>
      <c r="P27" s="21" t="n">
        <v>1350.18169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59317.77477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989.61593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67661.234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05596.94040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05596.94040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23.88573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6858.086939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4520.03550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4505.116002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4505.116002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 t="n">
        <v>14.9195</v>
      </c>
      <c r="J61" s="24" t="s">
        <v>79</v>
      </c>
      <c r="K61" s="24"/>
      <c r="L61" s="24"/>
      <c r="M61" s="24"/>
      <c r="N61" s="24"/>
      <c r="O61" s="24"/>
      <c r="P61" s="25" t="n">
        <f aca="false">P33</f>
        <v>405596.940408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773258.175248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773258.175248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1:10Z</dcterms:modified>
  <cp:revision>0</cp:revision>
  <dc:subject/>
  <dc:title/>
</cp:coreProperties>
</file>