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都市整備部</t>
  </si>
  <si>
    <t xml:space="preserve">事業名</t>
  </si>
  <si>
    <t xml:space="preserve">都市整備総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51.72376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91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14.24915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 t="n">
        <v>46.474606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384.13662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892.69436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3781.11318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152.37063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717.896149</v>
      </c>
      <c r="J27" s="17"/>
      <c r="K27" s="22"/>
      <c r="L27" s="22"/>
      <c r="M27" s="22" t="s">
        <v>46</v>
      </c>
      <c r="N27" s="19"/>
      <c r="O27" s="20"/>
      <c r="P27" s="21" t="n">
        <v>2384.13662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76.378149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58.096332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635.86038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256.83397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2628.74255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256.83397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 t="n">
        <v>2628.74255</v>
      </c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2.361429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 t="n">
        <v>46.474544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1052.74521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256.83397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4892.694363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4892.694363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9:12:13Z</dcterms:modified>
  <cp:revision>0</cp:revision>
  <dc:subject/>
  <dc:title/>
</cp:coreProperties>
</file>