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流域下水道事業（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121.72199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323.28955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2121.721995</v>
      </c>
      <c r="J11" s="17"/>
      <c r="K11" s="22"/>
      <c r="L11" s="22"/>
      <c r="M11" s="22" t="s">
        <v>16</v>
      </c>
      <c r="N11" s="19"/>
      <c r="O11" s="20"/>
      <c r="P11" s="21" t="n">
        <v>21143.1084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2121.721995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80.18111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01699.96872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99120.14890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191637.88196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579.8198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23023.25828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70736.34567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914150.65883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57120.799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 t="n">
        <f aca="false">I38+I42</f>
        <v>1127119.147334</v>
      </c>
      <c r="J37" s="27"/>
      <c r="K37" s="19"/>
      <c r="L37" s="3"/>
      <c r="M37" s="28" t="s">
        <v>65</v>
      </c>
      <c r="N37" s="28"/>
      <c r="O37" s="29"/>
      <c r="P37" s="31" t="n">
        <v>-535.112162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1126233.737334</v>
      </c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223642.262831</v>
      </c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29004.159978</v>
      </c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873587.314525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 t="n">
        <f aca="false">SUM(I43:I44)</f>
        <v>885.41</v>
      </c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 t="n">
        <v>885.41</v>
      </c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 t="n">
        <v>55.87822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 t="n">
        <v>64462.8564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970736.345674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193759.603958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193759.60395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11:10Z</cp:lastPrinted>
  <dcterms:modified xsi:type="dcterms:W3CDTF">2011-12-20T09:46:14Z</dcterms:modified>
  <cp:revision>0</cp:revision>
  <dc:subject/>
  <dc:title/>
</cp:coreProperties>
</file>