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箕面北部丘陵整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6034.18280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341.99581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187.165</v>
      </c>
      <c r="J11" s="17"/>
      <c r="K11" s="22"/>
      <c r="L11" s="22"/>
      <c r="M11" s="22" t="s">
        <v>16</v>
      </c>
      <c r="N11" s="19"/>
      <c r="O11" s="20"/>
      <c r="P11" s="21" t="n">
        <v>2099.65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187.165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0.05496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0.14868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 t="n">
        <v>1232.14016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1101.62176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 t="n">
        <v>35847.017802</v>
      </c>
      <c r="J23" s="17"/>
      <c r="K23" s="22"/>
      <c r="L23" s="22"/>
      <c r="M23" s="22" t="s">
        <v>16</v>
      </c>
      <c r="N23" s="19"/>
      <c r="O23" s="20"/>
      <c r="P23" s="21" t="n">
        <v>10155.6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885.243294</v>
      </c>
      <c r="J24" s="17"/>
      <c r="K24" s="22"/>
      <c r="L24" s="22"/>
      <c r="M24" s="22" t="s">
        <v>41</v>
      </c>
      <c r="N24" s="19"/>
      <c r="O24" s="20"/>
      <c r="P24" s="21" t="n">
        <f aca="false">SUM(P25:P26)</f>
        <v>4218.032968</v>
      </c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356.204464</v>
      </c>
      <c r="J25" s="17"/>
      <c r="K25" s="22"/>
      <c r="L25" s="22"/>
      <c r="M25" s="22"/>
      <c r="N25" s="22" t="s">
        <v>20</v>
      </c>
      <c r="O25" s="23"/>
      <c r="P25" s="21" t="n">
        <v>4218.032968</v>
      </c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356.20446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02.52725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356.20446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 t="n">
        <v>0.29736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 t="n">
        <v>6525.074181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4443.61757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4475.80851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2987.44561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11488.362905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 t="n">
        <v>3.93674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 t="n">
        <v>0.44604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 t="n">
        <v>2.080406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1522.575637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 t="n">
        <v>1522.575637</v>
      </c>
      <c r="J61" s="24" t="s">
        <v>80</v>
      </c>
      <c r="K61" s="24"/>
      <c r="L61" s="24"/>
      <c r="M61" s="24"/>
      <c r="N61" s="24"/>
      <c r="O61" s="24"/>
      <c r="P61" s="25" t="n">
        <f aca="false">P33</f>
        <v>14475.808519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38919.426096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38919.42609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02:44Z</dcterms:modified>
  <cp:revision>0</cp:revision>
  <dc:subject/>
  <dc:title/>
</cp:coreProperties>
</file>