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社会資本整備型</t>
  </si>
  <si>
    <t xml:space="preserve">部局</t>
  </si>
  <si>
    <t xml:space="preserve">都市整備部</t>
  </si>
  <si>
    <t xml:space="preserve">事業名</t>
  </si>
  <si>
    <t xml:space="preserve">港湾事業（一般会計）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4.249082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850.369764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3817.029352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14.249082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33.34041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14.249082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4979.67628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4267.86997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48732.83569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713.787755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713.787755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7.46212</v>
      </c>
      <c r="J27" s="17"/>
      <c r="K27" s="22"/>
      <c r="L27" s="22"/>
      <c r="M27" s="22" t="s">
        <v>46</v>
      </c>
      <c r="N27" s="19"/>
      <c r="O27" s="20"/>
      <c r="P27" s="21" t="n">
        <v>711.80631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74.317083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515.797872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8830.04604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 t="n">
        <v>6.21068</v>
      </c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19917.03873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19917.03873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 t="n">
        <f aca="false">I38+I42</f>
        <v>118125.418987</v>
      </c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 t="n">
        <f aca="false">SUM(I39:I41)</f>
        <v>118125.418987</v>
      </c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 t="n">
        <v>41773.223804</v>
      </c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 t="n">
        <v>82.436467</v>
      </c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 t="n">
        <v>76269.758716</v>
      </c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7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36.17965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 t="n">
        <v>28738.0493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19.4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19.4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19.4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19917.03873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48747.084781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48747.08478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9:10:01Z</cp:lastPrinted>
  <dcterms:modified xsi:type="dcterms:W3CDTF">2011-12-20T09:10:06Z</dcterms:modified>
  <cp:revision>0</cp:revision>
  <dc:subject/>
  <dc:title/>
</cp:coreProperties>
</file>