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交通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59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3612.31243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599.36160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.95082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94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6527.14370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46265.49741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7378.56794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61.64629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0139.4561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7833.111807000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7833.111807000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57378.56794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40694.26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40694.266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16684.301941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7833.111807000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7972.56794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7972.56794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09:42Z</cp:lastPrinted>
  <dcterms:modified xsi:type="dcterms:W3CDTF">2011-12-20T09:09:46Z</dcterms:modified>
  <cp:revision>0</cp:revision>
  <dc:subject/>
  <dc:title/>
</cp:coreProperties>
</file>