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社会資本整備型</t>
  </si>
  <si>
    <t xml:space="preserve">部局</t>
  </si>
  <si>
    <t xml:space="preserve">都市整備部</t>
  </si>
  <si>
    <t xml:space="preserve">事業名</t>
  </si>
  <si>
    <t xml:space="preserve">海岸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274.1781635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241.9626265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32.215537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1401.593233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0715.843057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58246.9735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685.750176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2675.7713965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45571.2021035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45571.2021035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 t="n">
        <f aca="false">I38+I42</f>
        <v>55538.538797</v>
      </c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 t="n">
        <f aca="false">SUM(I39:I41)</f>
        <v>55538.538797</v>
      </c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 t="n">
        <v>2662.035179</v>
      </c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 t="n">
        <v>52876.503618</v>
      </c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3E-00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 t="n">
        <v>2708.4347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45571.2021035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58246.9735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58246.9735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09:12:52Z</cp:lastPrinted>
  <dcterms:modified xsi:type="dcterms:W3CDTF">2011-12-20T09:12:55Z</dcterms:modified>
  <cp:revision>0</cp:revision>
  <dc:subject/>
  <dc:title/>
</cp:coreProperties>
</file>