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下水道事業（一般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0.12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0.12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0.12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0.12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40.124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40.124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0.12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0.12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0.12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08:27Z</dcterms:modified>
  <cp:revision>0</cp:revision>
  <dc:subject/>
  <dc:title/>
</cp:coreProperties>
</file>