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都市整備部</t>
  </si>
  <si>
    <t xml:space="preserve">事業名</t>
  </si>
  <si>
    <t xml:space="preserve">道路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513.910952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68342.360256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66744.8442709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14.927524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94.2202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14.927524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15.518399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274.716671</v>
      </c>
      <c r="J21" s="17"/>
      <c r="K21" s="22"/>
      <c r="L21" s="22"/>
      <c r="M21" s="22" t="s">
        <v>36</v>
      </c>
      <c r="N21" s="19"/>
      <c r="O21" s="20"/>
      <c r="P21" s="21" t="n">
        <v>1303.295726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91105.8786600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 t="n">
        <v>139.785156</v>
      </c>
      <c r="J23" s="17"/>
      <c r="K23" s="22"/>
      <c r="L23" s="22"/>
      <c r="M23" s="22" t="s">
        <v>16</v>
      </c>
      <c r="N23" s="19"/>
      <c r="O23" s="20"/>
      <c r="P23" s="21" t="n">
        <v>984793.18705607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334391.09297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571.89603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571.89603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71.852284</v>
      </c>
      <c r="J27" s="17"/>
      <c r="K27" s="22"/>
      <c r="L27" s="22"/>
      <c r="M27" s="22" t="s">
        <v>46</v>
      </c>
      <c r="N27" s="19"/>
      <c r="O27" s="20"/>
      <c r="P27" s="21" t="n">
        <v>6312.69160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0.04374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159448.2389169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175456.7650070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175456.7650070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 t="n">
        <f aca="false">I38+I42</f>
        <v>2065202.488347</v>
      </c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 t="n">
        <f aca="false">SUM(I39:I41)</f>
        <v>2065170.968066</v>
      </c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 t="n">
        <v>1271041.906929</v>
      </c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 t="n">
        <v>18.84714</v>
      </c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 t="n">
        <v>794110.213997</v>
      </c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 t="n">
        <f aca="false">SUM(I43:I44)</f>
        <v>31.520281</v>
      </c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 t="n">
        <v>31.520281</v>
      </c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1.69107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55133.212035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13471.8054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208020.71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208020.71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5451.09549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175456.7650070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334905.00392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334905.00392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9:07:48Z</cp:lastPrinted>
  <dcterms:modified xsi:type="dcterms:W3CDTF">2011-12-20T09:07:53Z</dcterms:modified>
  <cp:revision>0</cp:revision>
  <dc:subject/>
  <dc:title/>
</cp:coreProperties>
</file>