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施設運営型</t>
  </si>
  <si>
    <t xml:space="preserve">部局</t>
  </si>
  <si>
    <t xml:space="preserve">都市整備部</t>
  </si>
  <si>
    <t xml:space="preserve">事業名</t>
  </si>
  <si>
    <t xml:space="preserve">公園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 t="n">
        <f aca="false">I11+I14+I17+I18+I21+I22+I23</f>
        <v>7.081071</v>
      </c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8961.14545375839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8884.08275475839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 t="n">
        <f aca="false">I15+I16</f>
        <v>6.908071</v>
      </c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77.062699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 t="n">
        <v>6.908071</v>
      </c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 t="n">
        <v>0.173</v>
      </c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74465.945792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72829.14658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395492.388754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391951.047915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391951.047915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359023.744085</v>
      </c>
      <c r="J27" s="17"/>
      <c r="K27" s="22"/>
      <c r="L27" s="22"/>
      <c r="M27" s="22" t="s">
        <v>46</v>
      </c>
      <c r="N27" s="19"/>
      <c r="O27" s="20"/>
      <c r="P27" s="21" t="n">
        <v>1636.799212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 t="n">
        <v>8944.459191</v>
      </c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 t="n">
        <v>23982.844639</v>
      </c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83427.0912457584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312072.378579242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312072.378579242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61.999639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 t="n">
        <v>1763.8412</v>
      </c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 t="n">
        <f aca="false">I51+I54+I55+I56+I61</f>
        <v>1715.5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 t="n">
        <f aca="false">SUM(I52:I53)</f>
        <v>1715.5</v>
      </c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 t="n">
        <v>1715.5</v>
      </c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312072.378579242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395499.469825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395499.469825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0T09:16:28Z</dcterms:modified>
  <cp:revision>0</cp:revision>
  <dc:subject/>
  <dc:title/>
</cp:coreProperties>
</file>