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水産業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.67577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.67577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56.33682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649.09538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56.33682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64.01260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485.08278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485.08278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 t="n">
        <f aca="false">I38+I42</f>
        <v>1008.81063</v>
      </c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 t="n">
        <f aca="false">SUM(I39:I41)</f>
        <v>1008.81063</v>
      </c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 t="n">
        <v>1008.81063</v>
      </c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3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6.08475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634.2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634.2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634.2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485.08278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649.09538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649.09538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8:41:05Z</dcterms:modified>
  <cp:revision>0</cp:revision>
  <dc:subject/>
  <dc:title/>
</cp:coreProperties>
</file>