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資源循環推進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69.29966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51.48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7.81966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003.05727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659.59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2939.206618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2933.036618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2933.036618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2413.517</v>
      </c>
      <c r="J27" s="17"/>
      <c r="K27" s="22"/>
      <c r="L27" s="22"/>
      <c r="M27" s="22" t="s">
        <v>46</v>
      </c>
      <c r="N27" s="19"/>
      <c r="O27" s="20"/>
      <c r="P27" s="21" t="n">
        <v>343.46727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7.586995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501.932623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072.35694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1866.84967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1866.84967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6.17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6.17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6.17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1866.84967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2939.206618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2939.206618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7:52:18Z</dcterms:modified>
  <cp:revision>0</cp:revision>
  <dc:subject/>
  <dc:title/>
</cp:coreProperties>
</file>