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産業廃棄物指導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38.13275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6.58543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377.818321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6.58543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377.818321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339.685571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36.22844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36.22844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52.81388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14.68113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314.68113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314.68113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8.1327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8.1327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7:52:02Z</dcterms:modified>
  <cp:revision>0</cp:revision>
  <dc:subject/>
  <dc:title/>
</cp:coreProperties>
</file>