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流通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90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7.54504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4.1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30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36504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30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60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04.4513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343.8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333.6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61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61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619</v>
      </c>
      <c r="J27" s="17"/>
      <c r="K27" s="22"/>
      <c r="L27" s="22"/>
      <c r="M27" s="22" t="s">
        <v>46</v>
      </c>
      <c r="N27" s="19"/>
      <c r="O27" s="20"/>
      <c r="P27" s="21" t="n">
        <v>260.5613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01.99642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2721.64957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2721.64957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2714.64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9125.64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618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 t="n">
        <v>18507.646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3589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2721.64957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4423.64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4423.64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7:18Z</cp:lastPrinted>
  <dcterms:modified xsi:type="dcterms:W3CDTF">2011-12-20T07:47:23Z</dcterms:modified>
  <cp:revision>0</cp:revision>
  <dc:subject/>
  <dc:title/>
</cp:coreProperties>
</file>