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環境農林水産部</t>
  </si>
  <si>
    <t xml:space="preserve">事業名</t>
  </si>
  <si>
    <t xml:space="preserve">温暖化対策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5.75614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5.75614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19.77987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3150.806264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319.779875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35.53602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815.27024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2815.27024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2.1651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3148.641164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850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850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2298.641164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2298.641164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2815.270243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3150.806264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3150.806264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6:21Z</cp:lastPrinted>
  <dcterms:modified xsi:type="dcterms:W3CDTF">2011-12-20T07:46:25Z</dcterms:modified>
  <cp:revision>0</cp:revision>
  <dc:subject/>
  <dc:title/>
</cp:coreProperties>
</file>