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環境農林水産部</t>
  </si>
  <si>
    <t xml:space="preserve">事業名</t>
  </si>
  <si>
    <t xml:space="preserve">農林漁業金融対策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23.897537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6.288735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4.74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56.088197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.548735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56.088197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 t="n">
        <v>-32.992633</v>
      </c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 t="n">
        <v>0.801973</v>
      </c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86.197988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54.22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634.275379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0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0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31.977988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92.486723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565.686193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 t="n">
        <f aca="false">SUM(I35:I36)</f>
        <v>0</v>
      </c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565.686193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 t="n">
        <f aca="false">I38+I42</f>
        <v>0</v>
      </c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 t="n">
        <f aca="false">SUM(I39:I41)</f>
        <v>0</v>
      </c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 t="n">
        <f aca="false">SUM(I43:I44)</f>
        <v>0</v>
      </c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634.275379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216.31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216.31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 t="n">
        <v>417.965379</v>
      </c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565.686193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658.172916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658.172916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7:46:03Z</cp:lastPrinted>
  <dcterms:modified xsi:type="dcterms:W3CDTF">2011-12-20T07:46:07Z</dcterms:modified>
  <cp:revision>0</cp:revision>
  <dc:subject/>
  <dc:title/>
</cp:coreProperties>
</file>