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環境農林水産部</t>
  </si>
  <si>
    <t xml:space="preserve">事業名</t>
  </si>
  <si>
    <t xml:space="preserve">農業振興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5.21970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3.2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1.423353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 t="n">
        <v>0.546348</v>
      </c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960.466923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99.43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5.831713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3.8704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3.8704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3.8704</v>
      </c>
      <c r="J27" s="17"/>
      <c r="K27" s="22"/>
      <c r="L27" s="22"/>
      <c r="M27" s="22" t="s">
        <v>46</v>
      </c>
      <c r="N27" s="19"/>
      <c r="O27" s="20"/>
      <c r="P27" s="21" t="n">
        <v>861.036923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005.686624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999.85491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999.85491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 t="n">
        <v>0.551313</v>
      </c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 t="n">
        <f aca="false">I51+I54+I55+I56+I61</f>
        <v>1.41</v>
      </c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 t="n">
        <f aca="false">SUM(I52:I53)</f>
        <v>1.41</v>
      </c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 t="n">
        <v>1.41</v>
      </c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999.85491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5.831713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5.83171300000004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45:47Z</dcterms:modified>
  <cp:revision>0</cp:revision>
  <dc:subject/>
  <dc:title/>
</cp:coreProperties>
</file>