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環境監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.2348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2.33913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.2348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2.33913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.2348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72.40507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9.77478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72.40507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84.74421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13.73463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13.73463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69.774782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13.73463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71.00958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71.00958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4:34Z</cp:lastPrinted>
  <dcterms:modified xsi:type="dcterms:W3CDTF">2011-12-20T07:44:37Z</dcterms:modified>
  <cp:revision>0</cp:revision>
  <dc:subject/>
  <dc:title/>
</cp:coreProperties>
</file>