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事業所指導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2.41062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.702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0.70862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30.621085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85.29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45.323085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653.031709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653.03170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653.03170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653.03170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43:40Z</cp:lastPrinted>
  <dcterms:modified xsi:type="dcterms:W3CDTF">2011-12-20T07:43:44Z</dcterms:modified>
  <cp:revision>0</cp:revision>
  <dc:subject/>
  <dc:title/>
</cp:coreProperties>
</file>