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畜産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86270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86270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8.16841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01.90891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8.1684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2.03111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9.87779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9.87779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85.70891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6.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6.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6.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9.87779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01.90891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01.90891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2:56Z</cp:lastPrinted>
  <dcterms:modified xsi:type="dcterms:W3CDTF">2011-12-20T07:42:59Z</dcterms:modified>
  <cp:revision>0</cp:revision>
  <dc:subject/>
  <dc:title/>
</cp:coreProperties>
</file>