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事業類型</t>
  </si>
  <si>
    <t xml:space="preserve">財政融資型</t>
  </si>
  <si>
    <t xml:space="preserve">部局</t>
  </si>
  <si>
    <t xml:space="preserve">環境農林水産部</t>
  </si>
  <si>
    <t xml:space="preserve">事業名</t>
  </si>
  <si>
    <t xml:space="preserve">農業改良資金貸付金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一般会計からの繰入金</t>
  </si>
  <si>
    <t xml:space="preserve">インフラ資産</t>
  </si>
  <si>
    <t xml:space="preserve">一般会計への繰出金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311.2635</v>
      </c>
      <c r="J10" s="17"/>
      <c r="K10" s="22" t="s">
        <v>14</v>
      </c>
      <c r="L10" s="22"/>
      <c r="M10" s="22"/>
      <c r="N10" s="19"/>
      <c r="O10" s="20"/>
      <c r="P10" s="21"/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 t="n">
        <f aca="false">I12+I13</f>
        <v>283.9545</v>
      </c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 t="n">
        <v>283.9545</v>
      </c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12.837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/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12.837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 t="n">
        <v>14.472</v>
      </c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/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56.439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/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0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367.7025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1" t="n">
        <f aca="false">P33-P36-P37</f>
        <v>252.262897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 t="s">
        <v>63</v>
      </c>
      <c r="N36" s="28"/>
      <c r="O36" s="29"/>
      <c r="P36" s="31" t="n">
        <v>252.56927</v>
      </c>
    </row>
    <row r="37" customFormat="false" ht="18" hidden="false" customHeight="true" outlineLevel="0" collapsed="false">
      <c r="B37" s="17"/>
      <c r="C37" s="22"/>
      <c r="D37" s="22"/>
      <c r="E37" s="22" t="s">
        <v>64</v>
      </c>
      <c r="F37" s="22"/>
      <c r="G37" s="19"/>
      <c r="H37" s="20"/>
      <c r="I37" s="21"/>
      <c r="J37" s="27"/>
      <c r="K37" s="19"/>
      <c r="L37" s="3"/>
      <c r="M37" s="28" t="s">
        <v>65</v>
      </c>
      <c r="N37" s="28"/>
      <c r="O37" s="29"/>
      <c r="P37" s="31" t="n">
        <v>-137.129667</v>
      </c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0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0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0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6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7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8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9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70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71</v>
      </c>
      <c r="F50" s="22"/>
      <c r="G50" s="19"/>
      <c r="H50" s="20"/>
      <c r="I50" s="21" t="n">
        <f aca="false">I51+I54+I55+I56+I61</f>
        <v>56.439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2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3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4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5</v>
      </c>
      <c r="G54" s="19"/>
      <c r="H54" s="20"/>
      <c r="I54" s="21" t="n">
        <v>56.439</v>
      </c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6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7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8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9</v>
      </c>
      <c r="G61" s="42"/>
      <c r="H61" s="43"/>
      <c r="I61" s="21"/>
      <c r="J61" s="24" t="s">
        <v>80</v>
      </c>
      <c r="K61" s="24"/>
      <c r="L61" s="24"/>
      <c r="M61" s="24"/>
      <c r="N61" s="24"/>
      <c r="O61" s="24"/>
      <c r="P61" s="25" t="n">
        <f aca="false">P33</f>
        <v>367.7025</v>
      </c>
    </row>
    <row r="62" customFormat="false" ht="18" hidden="false" customHeight="true" outlineLevel="0" collapsed="false">
      <c r="B62" s="47" t="s">
        <v>81</v>
      </c>
      <c r="C62" s="47"/>
      <c r="D62" s="47"/>
      <c r="E62" s="47"/>
      <c r="F62" s="47"/>
      <c r="G62" s="47"/>
      <c r="H62" s="47"/>
      <c r="I62" s="48" t="n">
        <f aca="false">I10+I24</f>
        <v>367.7025</v>
      </c>
      <c r="J62" s="47" t="s">
        <v>82</v>
      </c>
      <c r="K62" s="47"/>
      <c r="L62" s="47"/>
      <c r="M62" s="47"/>
      <c r="N62" s="47"/>
      <c r="O62" s="47"/>
      <c r="P62" s="48" t="n">
        <f aca="false">P31+P61</f>
        <v>367.7025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3</v>
      </c>
      <c r="D64" s="10"/>
      <c r="E64" s="53" t="s">
        <v>84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5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3</v>
      </c>
      <c r="D66" s="10"/>
      <c r="E66" s="53" t="s">
        <v>86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7:41:56Z</cp:lastPrinted>
  <dcterms:modified xsi:type="dcterms:W3CDTF">2011-12-20T07:41:59Z</dcterms:modified>
  <cp:revision>0</cp:revision>
  <dc:subject/>
  <dc:title/>
</cp:coreProperties>
</file>