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沿岸漁業改善資金取扱事務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.187957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0.859624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0.859624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32833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32833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.18795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32.57704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36.913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3.148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1.187957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.187957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.18795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0:56Z</cp:lastPrinted>
  <dcterms:modified xsi:type="dcterms:W3CDTF">2011-12-20T07:41:01Z</dcterms:modified>
  <cp:revision>0</cp:revision>
  <dc:subject/>
  <dc:title/>
</cp:coreProperties>
</file>