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環境農林水産部</t>
  </si>
  <si>
    <t xml:space="preserve">事業名</t>
  </si>
  <si>
    <t xml:space="preserve">農空間整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v>0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404.64677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360.357403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495792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3.67057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495792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0.495792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0.618801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9820.68966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8905.17172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35526.52733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3.52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2.9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2.99</v>
      </c>
      <c r="J27" s="17"/>
      <c r="K27" s="22"/>
      <c r="L27" s="22"/>
      <c r="M27" s="22" t="s">
        <v>46</v>
      </c>
      <c r="N27" s="19"/>
      <c r="O27" s="20"/>
      <c r="P27" s="21" t="n">
        <v>915.51793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2225.33644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13301.19089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0.535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 t="n">
        <v>0.535</v>
      </c>
      <c r="J35" s="27"/>
      <c r="K35" s="19"/>
      <c r="L35" s="3"/>
      <c r="M35" s="28" t="s">
        <v>61</v>
      </c>
      <c r="N35" s="28"/>
      <c r="O35" s="29"/>
      <c r="P35" s="30" t="n">
        <f aca="false">P33</f>
        <v>213301.19089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 t="n">
        <f aca="false">I38+I42</f>
        <v>229763.412028</v>
      </c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 t="n">
        <f aca="false">SUM(I39:I41)</f>
        <v>229763.412028</v>
      </c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 t="n">
        <v>225318.662124</v>
      </c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 t="n">
        <v>690.315041</v>
      </c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 t="n">
        <v>3754.434863</v>
      </c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0.000114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0.577059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5739.013132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13301.19089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35526.52733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35526.52733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0:22Z</cp:lastPrinted>
  <dcterms:modified xsi:type="dcterms:W3CDTF">2011-12-20T08:07:41Z</dcterms:modified>
  <cp:revision>0</cp:revision>
  <dc:subject/>
  <dc:title/>
</cp:coreProperties>
</file>