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社会資本整備型</t>
  </si>
  <si>
    <t xml:space="preserve">部局</t>
  </si>
  <si>
    <t xml:space="preserve">環境農林水産部</t>
  </si>
  <si>
    <t xml:space="preserve">事業名</t>
  </si>
  <si>
    <t xml:space="preserve">漁港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82.72574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478.055186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.67055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513.66165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4422.46517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3563.37384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37.651566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37.651566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91.19648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34.838748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2.812818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4996.38740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8566.98644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8566.98644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 t="n">
        <f aca="false">I38+I42</f>
        <v>23275.843776</v>
      </c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 t="n">
        <f aca="false">SUM(I39:I41)</f>
        <v>23275.843776</v>
      </c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 t="n">
        <v>13864.722864</v>
      </c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 t="n">
        <v>38.640264</v>
      </c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 t="n">
        <v>9372.480648</v>
      </c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249.2785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0.6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0.6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0.6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8566.98644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3563.37384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3563.37384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7:39:45Z</dcterms:modified>
  <cp:revision>0</cp:revision>
  <dc:subject/>
  <dc:title/>
</cp:coreProperties>
</file>