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施設運営型</t>
  </si>
  <si>
    <t xml:space="preserve">部局</t>
  </si>
  <si>
    <t xml:space="preserve">環境農林水産部</t>
  </si>
  <si>
    <t xml:space="preserve">事業名</t>
  </si>
  <si>
    <t xml:space="preserve">環境農林水産総合研究所試験研究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45.168313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45.168313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983.027023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51.469625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983.027023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028.195336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976.725711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976.725711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51.469625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976.725711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51.469625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51.469625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07:39:28Z</dcterms:modified>
  <cp:revision>0</cp:revision>
  <dc:subject/>
  <dc:title/>
</cp:coreProperties>
</file>