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部局</t>
  </si>
  <si>
    <t xml:space="preserve">商工労働部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171.167092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6485.810036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 t="n">
        <v>6099.271</v>
      </c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 t="n">
        <f aca="false">I14+I15</f>
        <v>202.443433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386.539036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202.443433</v>
      </c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 t="n">
        <v>-36.926798</v>
      </c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 t="n">
        <v>5.650457</v>
      </c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54841.021883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 t="n">
        <v>46964.962</v>
      </c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133724.159968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 t="n">
        <f aca="false">I25+I33</f>
        <v>58561.959867</v>
      </c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 t="n">
        <f aca="false">SUM(I26:I32)</f>
        <v>58534.88848</v>
      </c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 t="n">
        <v>35099.651813</v>
      </c>
      <c r="J26" s="17"/>
      <c r="K26" s="22"/>
      <c r="L26" s="22"/>
      <c r="M26" s="22" t="s">
        <v>44</v>
      </c>
      <c r="N26" s="19"/>
      <c r="O26" s="20"/>
      <c r="P26" s="21" t="n">
        <v>7876.059883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3058.181378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377.055289</v>
      </c>
      <c r="J28" s="17"/>
      <c r="K28" s="22"/>
      <c r="L28" s="22"/>
      <c r="M28" s="22" t="s">
        <v>32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61326.831919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72568.495141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 t="n">
        <f aca="false">SUM(I34:I35)</f>
        <v>27.071387</v>
      </c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72568.495141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 t="n">
        <v>27.071387</v>
      </c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 t="n">
        <v>828.191012</v>
      </c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/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 t="n">
        <v>1.769915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 t="n">
        <v>66.186277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 t="n">
        <f aca="false">I50+I53+I54+I55+I60</f>
        <v>74266.052897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 t="n">
        <f aca="false">SUM(I51:I52)</f>
        <v>37128.88323</v>
      </c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 t="n">
        <v>37128.88323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 t="n">
        <v>8399.264367</v>
      </c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 t="n">
        <v>-1377.844735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 t="n">
        <f aca="false">SUM(I56:I59)</f>
        <v>30115.050035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 t="n">
        <v>30115.050035</v>
      </c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40" t="s">
        <v>75</v>
      </c>
      <c r="J59" s="41"/>
      <c r="K59" s="42"/>
      <c r="L59" s="42"/>
      <c r="M59" s="42"/>
      <c r="N59" s="42"/>
      <c r="O59" s="43"/>
      <c r="P59" s="21"/>
    </row>
    <row r="60" customFormat="false" ht="18" hidden="false" customHeight="true" outlineLevel="0" collapsed="false">
      <c r="B60" s="44"/>
      <c r="C60" s="45"/>
      <c r="D60" s="45"/>
      <c r="E60" s="45"/>
      <c r="F60" s="46" t="s">
        <v>76</v>
      </c>
      <c r="G60" s="42"/>
      <c r="H60" s="43"/>
      <c r="I60" s="21" t="n">
        <v>0.7</v>
      </c>
      <c r="J60" s="24" t="s">
        <v>77</v>
      </c>
      <c r="K60" s="24"/>
      <c r="L60" s="24"/>
      <c r="M60" s="24"/>
      <c r="N60" s="24"/>
      <c r="O60" s="24"/>
      <c r="P60" s="25" t="n">
        <f aca="false">P32</f>
        <v>72568.495141</v>
      </c>
    </row>
    <row r="61" customFormat="false" ht="18" hidden="false" customHeight="true" outlineLevel="0" collapsed="false">
      <c r="B61" s="47" t="s">
        <v>78</v>
      </c>
      <c r="C61" s="47"/>
      <c r="D61" s="47"/>
      <c r="E61" s="47"/>
      <c r="F61" s="47"/>
      <c r="G61" s="47"/>
      <c r="H61" s="47"/>
      <c r="I61" s="48" t="n">
        <f aca="false">I9+I23</f>
        <v>133895.32706</v>
      </c>
      <c r="J61" s="47" t="s">
        <v>79</v>
      </c>
      <c r="K61" s="47"/>
      <c r="L61" s="47"/>
      <c r="M61" s="47"/>
      <c r="N61" s="47"/>
      <c r="O61" s="47"/>
      <c r="P61" s="48" t="n">
        <f aca="false">P30+P60</f>
        <v>133895.32706</v>
      </c>
    </row>
    <row r="62" customFormat="false" ht="18" hidden="false" customHeight="true" outlineLevel="0" collapsed="false">
      <c r="B62" s="49"/>
      <c r="C62" s="50"/>
      <c r="D62" s="50"/>
      <c r="E62" s="50"/>
      <c r="F62" s="50"/>
      <c r="G62" s="50"/>
      <c r="H62" s="50"/>
      <c r="I62" s="51"/>
      <c r="J62" s="49"/>
      <c r="K62" s="52"/>
      <c r="L62" s="52"/>
      <c r="M62" s="52"/>
      <c r="N62" s="52"/>
      <c r="O62" s="52"/>
      <c r="P62" s="51"/>
    </row>
    <row r="63" customFormat="false" ht="15" hidden="false" customHeight="true" outlineLevel="0" collapsed="false">
      <c r="C63" s="10" t="s">
        <v>80</v>
      </c>
      <c r="D63" s="10"/>
      <c r="E63" s="53" t="s">
        <v>8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32.25" hidden="false" customHeight="true" outlineLevel="0" collapsed="false">
      <c r="F64" s="54" t="s">
        <v>82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true" outlineLevel="0" collapsed="false">
      <c r="C65" s="10" t="s">
        <v>80</v>
      </c>
      <c r="D65" s="10"/>
      <c r="E65" s="53" t="s">
        <v>8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1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1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6:45Z</dcterms:modified>
  <cp:revision>0</cp:revision>
  <dc:subject/>
  <dc:title/>
</cp:coreProperties>
</file>