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商工労働部</t>
  </si>
  <si>
    <t xml:space="preserve">事業名</t>
  </si>
  <si>
    <t xml:space="preserve">商工労働総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7.51400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22.14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5.37400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638.39121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339.93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039.39299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999.392995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996.557995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068.466</v>
      </c>
      <c r="J27" s="17"/>
      <c r="K27" s="22"/>
      <c r="L27" s="22"/>
      <c r="M27" s="22" t="s">
        <v>46</v>
      </c>
      <c r="N27" s="19"/>
      <c r="O27" s="20"/>
      <c r="P27" s="21" t="n">
        <v>298.46121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928.091995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675.90522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363.48776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 t="n">
        <f aca="false">SUM(I35:I36)</f>
        <v>2.835</v>
      </c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363.48776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 t="n">
        <v>2.835</v>
      </c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40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40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40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363.487769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039.39299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039.39299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6:49:50Z</cp:lastPrinted>
  <dcterms:modified xsi:type="dcterms:W3CDTF">2011-12-20T06:49:54Z</dcterms:modified>
  <cp:revision>0</cp:revision>
  <dc:subject/>
  <dc:title/>
</cp:coreProperties>
</file>