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労政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7.45139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0.8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61139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45.54794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2.7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324.94708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320.29649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309.37649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54.222954</v>
      </c>
      <c r="J27" s="17"/>
      <c r="K27" s="22"/>
      <c r="L27" s="22"/>
      <c r="M27" s="22" t="s">
        <v>46</v>
      </c>
      <c r="N27" s="19"/>
      <c r="O27" s="20"/>
      <c r="P27" s="21" t="n">
        <v>332.80794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4.3406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81288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62.99933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961.94775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10.92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961.94775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10.92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0.76664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.88395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.88395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.883956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961.94775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324.94708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324.94708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7:37Z</cp:lastPrinted>
  <dcterms:modified xsi:type="dcterms:W3CDTF">2011-12-20T06:47:41Z</dcterms:modified>
  <cp:revision>0</cp:revision>
  <dc:subject/>
  <dc:title/>
</cp:coreProperties>
</file>