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特別基金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.19500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.19500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0.40286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0080.49363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60.40286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3.59786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30016.89576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30016.89576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0080.493633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30080.493633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30080.493633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30016.895766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30080.493633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30080.493633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46:23Z</cp:lastPrinted>
  <dcterms:modified xsi:type="dcterms:W3CDTF">2011-12-20T06:46:28Z</dcterms:modified>
  <cp:revision>0</cp:revision>
  <dc:subject/>
  <dc:title/>
</cp:coreProperties>
</file>