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障がい者雇用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63138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63138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9.48707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93.55640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9.48707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4.11846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9.43794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9.43794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93.55640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59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59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34.556402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34.556402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89.437941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193.556402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193.556402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5:47Z</dcterms:modified>
  <cp:revision>0</cp:revision>
  <dc:subject/>
  <dc:title/>
</cp:coreProperties>
</file>