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商工労働部</t>
  </si>
  <si>
    <t xml:space="preserve">事業名</t>
  </si>
  <si>
    <t xml:space="preserve">新事業創造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10.039851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957.333154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947.82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10.039851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9.513154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10.039851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4303.134734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4095.87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788.603705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11.67344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207.264734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5260.467888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2461.824332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 t="n">
        <f aca="false">SUM(I35:I36)</f>
        <v>11.67344</v>
      </c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2461.824332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 t="n">
        <v>11.67344</v>
      </c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2776.930265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360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360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 t="n">
        <v>3513.799</v>
      </c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 t="n">
        <v>-1097.568735</v>
      </c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 t="n">
        <v>0.7</v>
      </c>
      <c r="J61" s="24" t="s">
        <v>78</v>
      </c>
      <c r="K61" s="24"/>
      <c r="L61" s="24"/>
      <c r="M61" s="24"/>
      <c r="N61" s="24"/>
      <c r="O61" s="24"/>
      <c r="P61" s="25" t="n">
        <f aca="false">P33</f>
        <v>-2461.824332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798.643556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798.643556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7:22:34Z</cp:lastPrinted>
  <dcterms:modified xsi:type="dcterms:W3CDTF">2011-12-20T07:22:58Z</dcterms:modified>
  <cp:revision>0</cp:revision>
  <dc:subject/>
  <dc:title/>
</cp:coreProperties>
</file>