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新エネルギー産業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0.47764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0.47764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01.34288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1.292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01.34288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11.8205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60.5280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60.5280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51.292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60.5280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1.292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1.292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5:09Z</dcterms:modified>
  <cp:revision>0</cp:revision>
  <dc:subject/>
  <dc:title/>
</cp:coreProperties>
</file>