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製造業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03310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03310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6.45900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.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6.45900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0.49210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0.9921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0.99210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.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6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0.99210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.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.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4:54Z</cp:lastPrinted>
  <dcterms:modified xsi:type="dcterms:W3CDTF">2011-12-20T06:44:57Z</dcterms:modified>
  <cp:revision>0</cp:revision>
  <dc:subject/>
  <dc:title/>
</cp:coreProperties>
</file>