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商工労働部</t>
  </si>
  <si>
    <t xml:space="preserve">事業名</t>
  </si>
  <si>
    <t xml:space="preserve">産学官連携推進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2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2.923516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 t="n">
        <f aca="false">I15+I16</f>
        <v>2</v>
      </c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2.923516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 t="n">
        <v>2</v>
      </c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61.587235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/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61.587235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64.510751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62.510751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62.510751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62.510751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2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2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07:18:53Z</dcterms:modified>
  <cp:revision>0</cp:revision>
  <dc:subject/>
  <dc:title/>
</cp:coreProperties>
</file>