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労働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.8518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.8518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20.80573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958.38395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957.88395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957.88395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901.99236</v>
      </c>
      <c r="J27" s="17"/>
      <c r="K27" s="22"/>
      <c r="L27" s="22"/>
      <c r="M27" s="22" t="s">
        <v>46</v>
      </c>
      <c r="N27" s="19"/>
      <c r="O27" s="20"/>
      <c r="P27" s="21" t="n">
        <v>120.80573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5.8915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8E-00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27.65756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30.72639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830.72639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0.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0.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0.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830.72639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958.38395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958.38395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4:15Z</dcterms:modified>
  <cp:revision>0</cp:revision>
  <dc:subject/>
  <dc:title/>
</cp:coreProperties>
</file>