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労働委員会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5.51006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5.51006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07.93617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07.93617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23.44624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23.44624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23.44624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23.44624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3:59Z</cp:lastPrinted>
  <dcterms:modified xsi:type="dcterms:W3CDTF">2011-12-20T06:44:03Z</dcterms:modified>
  <cp:revision>0</cp:revision>
  <dc:subject/>
  <dc:title/>
</cp:coreProperties>
</file>