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助成・啓発・指導・公権力型</t>
  </si>
  <si>
    <t xml:space="preserve">部局</t>
  </si>
  <si>
    <t xml:space="preserve">商工労働部</t>
  </si>
  <si>
    <t xml:space="preserve">事業名</t>
  </si>
  <si>
    <t xml:space="preserve">民間訓練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4.213328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4.213328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82.905894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43.411739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21.78618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21.78618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82.905894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 t="n">
        <v>21.78618</v>
      </c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87.119222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43.707483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43.707483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 t="n">
        <f aca="false">I51+I54+I55+I56+I61</f>
        <v>21.625559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 t="n">
        <f aca="false">SUM(I52:I53)</f>
        <v>21.625559</v>
      </c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 t="n">
        <v>21.625559</v>
      </c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43.707483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43.411739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43.411739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2-20T06:43:40Z</cp:lastPrinted>
  <dcterms:modified xsi:type="dcterms:W3CDTF">2011-12-20T06:43:45Z</dcterms:modified>
  <cp:revision>0</cp:revision>
  <dc:subject/>
  <dc:title/>
</cp:coreProperties>
</file>