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雇用就労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6941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69418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1.33077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1.33077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7.024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7.0249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7.0249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7.0249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3:22Z</dcterms:modified>
  <cp:revision>0</cp:revision>
  <dc:subject/>
  <dc:title/>
</cp:coreProperties>
</file>