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助成・啓発・指導・公権力型</t>
  </si>
  <si>
    <t xml:space="preserve">部局</t>
  </si>
  <si>
    <t xml:space="preserve">商工労働部</t>
  </si>
  <si>
    <t xml:space="preserve">事業名</t>
  </si>
  <si>
    <t xml:space="preserve">国際ビジネス交流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7.834911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7.834911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162.258677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10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162.258677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170.093588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160.093588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160.093588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 t="n">
        <f aca="false">I51+I54+I55+I56+I61</f>
        <v>10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 t="n">
        <f aca="false">SUM(I52:I53)</f>
        <v>10</v>
      </c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 t="n">
        <v>10</v>
      </c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160.093588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10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10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0T06:43:06Z</dcterms:modified>
  <cp:revision>0</cp:revision>
  <dc:subject/>
  <dc:title/>
</cp:coreProperties>
</file>